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Inscrits</t>
  </si>
  <si>
    <t xml:space="preserve">Bulletins blancs</t>
  </si>
  <si>
    <t xml:space="preserve">Bulletins non rentrés</t>
  </si>
  <si>
    <t xml:space="preserve">Bulletins nuls</t>
  </si>
  <si>
    <t xml:space="preserve">Bulletins rentrés</t>
  </si>
  <si>
    <t xml:space="preserve">Bulletins valables</t>
  </si>
  <si>
    <t xml:space="preserve">Liste 6 (SYPROLUX)</t>
  </si>
  <si>
    <t xml:space="preserve">Liste 7 (FNCTTFEL)</t>
  </si>
  <si>
    <t xml:space="preserve">Nombre de listes, cercle noirci:</t>
  </si>
  <si>
    <t xml:space="preserve">Nombre de listes nominatives   </t>
  </si>
  <si>
    <t xml:space="preserve">Nombre de listes panachées    </t>
  </si>
  <si>
    <t xml:space="preserve">nom</t>
  </si>
  <si>
    <t xml:space="preserve">nominatifs</t>
  </si>
  <si>
    <t xml:space="preserve">panachés</t>
  </si>
  <si>
    <t xml:space="preserve">liste</t>
  </si>
  <si>
    <t xml:space="preserve">Total</t>
  </si>
  <si>
    <t xml:space="preserve">Rang</t>
  </si>
  <si>
    <t xml:space="preserve">Mylène BIANCHY-WAGNER</t>
  </si>
  <si>
    <t xml:space="preserve">Frank BERTEMES</t>
  </si>
  <si>
    <t xml:space="preserve">Paul GRIES</t>
  </si>
  <si>
    <t xml:space="preserve">Gaby BIRTZ</t>
  </si>
  <si>
    <t xml:space="preserve">Romain GRIMAZ</t>
  </si>
  <si>
    <t xml:space="preserve">Joseph BOURGGRAFF</t>
  </si>
  <si>
    <t xml:space="preserve">Fernand HEINZ</t>
  </si>
  <si>
    <t xml:space="preserve">Ginette FRIESEISEN</t>
  </si>
  <si>
    <t xml:space="preserve">Alfred KRÄMER</t>
  </si>
  <si>
    <t xml:space="preserve">Claude GILLEN</t>
  </si>
  <si>
    <t xml:space="preserve">Jean LEMMER</t>
  </si>
  <si>
    <t xml:space="preserve">Tom JURCEVIC</t>
  </si>
  <si>
    <t xml:space="preserve">Manuel MULLENBACH</t>
  </si>
  <si>
    <t xml:space="preserve">Georges MERENZ</t>
  </si>
  <si>
    <t xml:space="preserve">Viviane WEIS</t>
  </si>
  <si>
    <t xml:space="preserve">Carlo THISSEN</t>
  </si>
  <si>
    <t xml:space="preserve">Totaux:</t>
  </si>
  <si>
    <t xml:space="preserve">Totaux</t>
  </si>
  <si>
    <t xml:space="preserve">%</t>
  </si>
  <si>
    <t xml:space="preserve">Total suffrages recueillis:</t>
  </si>
  <si>
    <t xml:space="preserve">(     +    )</t>
  </si>
  <si>
    <t xml:space="preserve">(    =    )</t>
  </si>
  <si>
    <t xml:space="preserve">Coefficient</t>
  </si>
  <si>
    <t xml:space="preserve">(     :     )</t>
  </si>
  <si>
    <t xml:space="preserve">(   =   )</t>
  </si>
  <si>
    <t xml:space="preserve">arrondi à</t>
  </si>
  <si>
    <t xml:space="preserve">Répartition des sièges:</t>
  </si>
  <si>
    <t xml:space="preserve">Liste No 6</t>
  </si>
  <si>
    <t xml:space="preserve">(    :    )</t>
  </si>
  <si>
    <t xml:space="preserve">sièges    +</t>
  </si>
  <si>
    <t xml:space="preserve">voix</t>
  </si>
  <si>
    <t xml:space="preserve">Liste No 7</t>
  </si>
  <si>
    <t xml:space="preserve">Liste 6</t>
  </si>
  <si>
    <t xml:space="preserve">Liste 7</t>
  </si>
  <si>
    <t xml:space="preserve">Délégués élus</t>
  </si>
  <si>
    <t xml:space="preserve">Heinz F.</t>
  </si>
  <si>
    <t xml:space="preserve">Thiessen C. Bertemes F. Birtz G.</t>
  </si>
  <si>
    <t xml:space="preserve">Suppléants:</t>
  </si>
  <si>
    <t xml:space="preserve">Grimaz R.</t>
  </si>
  <si>
    <t xml:space="preserve">Jurevic T. Frieseisen G. Merenz 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true" outlineLevel="0" max="7" min="7" style="0" width="1.28"/>
    <col collapsed="false" customWidth="true" hidden="false" outlineLevel="0" max="8" min="8" style="0" width="23.14"/>
    <col collapsed="false" customWidth="true" hidden="false" outlineLevel="0" max="10" min="9" style="0" width="10.71"/>
    <col collapsed="false" customWidth="true" hidden="false" outlineLevel="0" max="11" min="11" style="0" width="7.7"/>
    <col collapsed="false" customWidth="true" hidden="false" outlineLevel="0" max="12" min="12" style="0" width="9.56"/>
    <col collapsed="false" customWidth="true" hidden="false" outlineLevel="0" max="13" min="13" style="0" width="5.71"/>
  </cols>
  <sheetData>
    <row r="1" customFormat="false" ht="13.5" hidden="false" customHeight="false" outlineLevel="0" collapsed="false">
      <c r="A1" s="0" t="s">
        <v>0</v>
      </c>
      <c r="B1" s="1" t="n">
        <v>541</v>
      </c>
      <c r="C1" s="2" t="n">
        <f aca="false">+B1</f>
        <v>541</v>
      </c>
      <c r="H1" s="0" t="s">
        <v>1</v>
      </c>
      <c r="I1" s="1" t="n">
        <v>8</v>
      </c>
      <c r="J1" s="2" t="n">
        <f aca="false">-I1</f>
        <v>-8</v>
      </c>
      <c r="K1" s="2"/>
    </row>
    <row r="2" customFormat="false" ht="14.25" hidden="false" customHeight="false" outlineLevel="0" collapsed="false">
      <c r="A2" s="0" t="s">
        <v>2</v>
      </c>
      <c r="B2" s="3" t="n">
        <v>129</v>
      </c>
      <c r="C2" s="2" t="n">
        <f aca="false">-B2</f>
        <v>-129</v>
      </c>
      <c r="H2" s="0" t="s">
        <v>3</v>
      </c>
      <c r="I2" s="3" t="n">
        <v>5</v>
      </c>
      <c r="J2" s="2" t="n">
        <f aca="false">-I2</f>
        <v>-5</v>
      </c>
      <c r="K2" s="2"/>
    </row>
    <row r="3" customFormat="false" ht="14.25" hidden="false" customHeight="false" outlineLevel="0" collapsed="false">
      <c r="A3" s="0" t="s">
        <v>4</v>
      </c>
      <c r="B3" s="3" t="n">
        <v>412</v>
      </c>
      <c r="C3" s="2" t="n">
        <v>412</v>
      </c>
      <c r="H3" s="0" t="s">
        <v>5</v>
      </c>
      <c r="I3" s="3" t="n">
        <v>399</v>
      </c>
      <c r="J3" s="2" t="n">
        <f aca="false">SUM(J1,J2,C3)</f>
        <v>399</v>
      </c>
      <c r="K3" s="2"/>
    </row>
    <row r="4" customFormat="false" ht="13.5" hidden="false" customHeight="false" outlineLevel="0" collapsed="false">
      <c r="B4" s="4"/>
      <c r="C4" s="4"/>
      <c r="I4" s="4"/>
      <c r="J4" s="4"/>
      <c r="K4" s="4"/>
    </row>
    <row r="5" customFormat="false" ht="12.75" hidden="false" customHeight="false" outlineLevel="0" collapsed="false">
      <c r="B5" s="5"/>
      <c r="I5" s="6" t="s">
        <v>6</v>
      </c>
      <c r="J5" s="6"/>
      <c r="K5" s="7" t="s">
        <v>7</v>
      </c>
      <c r="L5" s="7"/>
    </row>
    <row r="6" customFormat="false" ht="12.75" hidden="false" customHeight="false" outlineLevel="0" collapsed="false">
      <c r="B6" s="8" t="s">
        <v>8</v>
      </c>
      <c r="C6" s="8"/>
      <c r="D6" s="8"/>
      <c r="E6" s="8"/>
      <c r="F6" s="8"/>
      <c r="I6" s="9" t="n">
        <v>49</v>
      </c>
      <c r="J6" s="9"/>
      <c r="K6" s="10" t="n">
        <v>101</v>
      </c>
      <c r="L6" s="10"/>
    </row>
    <row r="7" customFormat="false" ht="12.75" hidden="false" customHeight="false" outlineLevel="0" collapsed="false">
      <c r="B7" s="8" t="s">
        <v>9</v>
      </c>
      <c r="C7" s="8"/>
      <c r="D7" s="8"/>
      <c r="E7" s="8"/>
      <c r="F7" s="8"/>
      <c r="I7" s="11"/>
      <c r="J7" s="11"/>
      <c r="K7" s="12"/>
      <c r="L7" s="12"/>
    </row>
    <row r="8" customFormat="false" ht="12.75" hidden="false" customHeight="false" outlineLevel="0" collapsed="false">
      <c r="B8" s="8" t="s">
        <v>10</v>
      </c>
      <c r="C8" s="8"/>
      <c r="D8" s="8"/>
      <c r="E8" s="8"/>
      <c r="F8" s="8"/>
      <c r="I8" s="11"/>
      <c r="J8" s="11"/>
      <c r="K8" s="12"/>
      <c r="L8" s="12"/>
    </row>
    <row r="9" customFormat="false" ht="13.5" hidden="false" customHeight="false" outlineLevel="0" collapsed="false">
      <c r="B9" s="13"/>
      <c r="C9" s="13"/>
      <c r="D9" s="13"/>
      <c r="E9" s="13"/>
      <c r="I9" s="14"/>
      <c r="J9" s="14"/>
      <c r="K9" s="14"/>
      <c r="L9" s="14"/>
    </row>
    <row r="10" customFormat="false" ht="29.25" hidden="false" customHeight="false" outlineLevel="0" collapsed="false">
      <c r="A10" s="15" t="s">
        <v>11</v>
      </c>
      <c r="B10" s="16" t="s">
        <v>12</v>
      </c>
      <c r="C10" s="17" t="s">
        <v>13</v>
      </c>
      <c r="D10" s="18" t="s">
        <v>14</v>
      </c>
      <c r="E10" s="15" t="s">
        <v>15</v>
      </c>
      <c r="F10" s="19" t="s">
        <v>16</v>
      </c>
      <c r="H10" s="20" t="s">
        <v>11</v>
      </c>
      <c r="I10" s="21" t="s">
        <v>12</v>
      </c>
      <c r="J10" s="21" t="s">
        <v>13</v>
      </c>
      <c r="K10" s="21" t="s">
        <v>14</v>
      </c>
      <c r="L10" s="21" t="s">
        <v>15</v>
      </c>
      <c r="M10" s="20" t="s">
        <v>16</v>
      </c>
    </row>
    <row r="11" customFormat="false" ht="15" hidden="false" customHeight="true" outlineLevel="0" collapsed="false">
      <c r="A11" s="19" t="s">
        <v>17</v>
      </c>
      <c r="B11" s="18" t="n">
        <v>31</v>
      </c>
      <c r="C11" s="18" t="n">
        <v>35</v>
      </c>
      <c r="D11" s="18" t="n">
        <v>49</v>
      </c>
      <c r="E11" s="15" t="n">
        <f aca="false">SUM(B11:D11)</f>
        <v>115</v>
      </c>
      <c r="F11" s="15" t="n">
        <v>7</v>
      </c>
      <c r="H11" s="20" t="s">
        <v>18</v>
      </c>
      <c r="I11" s="21" t="n">
        <v>75</v>
      </c>
      <c r="J11" s="21" t="n">
        <v>43</v>
      </c>
      <c r="K11" s="21" t="n">
        <v>101</v>
      </c>
      <c r="L11" s="21" t="n">
        <f aca="false">SUM(I11:K11)</f>
        <v>219</v>
      </c>
      <c r="M11" s="20" t="n">
        <v>2</v>
      </c>
    </row>
    <row r="12" customFormat="false" ht="15" hidden="false" customHeight="true" outlineLevel="0" collapsed="false">
      <c r="A12" s="22" t="s">
        <v>19</v>
      </c>
      <c r="B12" s="18" t="n">
        <v>31</v>
      </c>
      <c r="C12" s="18" t="n">
        <v>36</v>
      </c>
      <c r="D12" s="18" t="n">
        <v>49</v>
      </c>
      <c r="E12" s="15" t="n">
        <f aca="false">SUM(B12:D12)</f>
        <v>116</v>
      </c>
      <c r="F12" s="15" t="n">
        <v>6</v>
      </c>
      <c r="H12" s="23" t="s">
        <v>20</v>
      </c>
      <c r="I12" s="21" t="n">
        <v>66</v>
      </c>
      <c r="J12" s="21" t="n">
        <v>49</v>
      </c>
      <c r="K12" s="21" t="n">
        <v>101</v>
      </c>
      <c r="L12" s="21" t="n">
        <f aca="false">SUM(I12:K12)</f>
        <v>216</v>
      </c>
      <c r="M12" s="20" t="n">
        <v>3</v>
      </c>
    </row>
    <row r="13" customFormat="false" ht="15" hidden="false" customHeight="true" outlineLevel="0" collapsed="false">
      <c r="A13" s="22" t="s">
        <v>21</v>
      </c>
      <c r="B13" s="18" t="n">
        <v>53</v>
      </c>
      <c r="C13" s="18" t="n">
        <v>51</v>
      </c>
      <c r="D13" s="18" t="n">
        <v>49</v>
      </c>
      <c r="E13" s="15" t="n">
        <f aca="false">SUM(B13:D13)</f>
        <v>153</v>
      </c>
      <c r="F13" s="15" t="n">
        <v>2</v>
      </c>
      <c r="H13" s="23" t="s">
        <v>22</v>
      </c>
      <c r="I13" s="21" t="n">
        <v>28</v>
      </c>
      <c r="J13" s="21" t="n">
        <v>42</v>
      </c>
      <c r="K13" s="21" t="n">
        <v>101</v>
      </c>
      <c r="L13" s="21" t="n">
        <f aca="false">SUM(I13:K13)</f>
        <v>171</v>
      </c>
      <c r="M13" s="20" t="n">
        <v>7</v>
      </c>
    </row>
    <row r="14" customFormat="false" ht="15" hidden="false" customHeight="true" outlineLevel="0" collapsed="false">
      <c r="A14" s="22" t="s">
        <v>23</v>
      </c>
      <c r="B14" s="18" t="n">
        <v>92</v>
      </c>
      <c r="C14" s="18" t="n">
        <v>87</v>
      </c>
      <c r="D14" s="18" t="n">
        <v>49</v>
      </c>
      <c r="E14" s="15" t="n">
        <f aca="false">SUM(B14:D14)</f>
        <v>228</v>
      </c>
      <c r="F14" s="15" t="n">
        <v>1</v>
      </c>
      <c r="H14" s="23" t="s">
        <v>24</v>
      </c>
      <c r="I14" s="21" t="n">
        <v>62</v>
      </c>
      <c r="J14" s="21" t="n">
        <v>45</v>
      </c>
      <c r="K14" s="21" t="n">
        <v>101</v>
      </c>
      <c r="L14" s="21" t="n">
        <f aca="false">SUM(I14:K14)</f>
        <v>208</v>
      </c>
      <c r="M14" s="20" t="n">
        <v>5</v>
      </c>
    </row>
    <row r="15" customFormat="false" ht="15" hidden="false" customHeight="true" outlineLevel="0" collapsed="false">
      <c r="A15" s="22" t="s">
        <v>25</v>
      </c>
      <c r="B15" s="18" t="n">
        <v>42</v>
      </c>
      <c r="C15" s="18" t="n">
        <v>60</v>
      </c>
      <c r="D15" s="18" t="n">
        <v>49</v>
      </c>
      <c r="E15" s="15" t="n">
        <f aca="false">SUM(B15:D15)</f>
        <v>151</v>
      </c>
      <c r="F15" s="15" t="n">
        <v>3</v>
      </c>
      <c r="H15" s="23" t="s">
        <v>26</v>
      </c>
      <c r="I15" s="21" t="n">
        <v>25</v>
      </c>
      <c r="J15" s="21" t="n">
        <v>31</v>
      </c>
      <c r="K15" s="21" t="n">
        <v>101</v>
      </c>
      <c r="L15" s="21" t="n">
        <f aca="false">SUM(I15:K15)</f>
        <v>157</v>
      </c>
      <c r="M15" s="20" t="n">
        <v>8</v>
      </c>
    </row>
    <row r="16" customFormat="false" ht="15" hidden="false" customHeight="true" outlineLevel="0" collapsed="false">
      <c r="A16" s="22" t="s">
        <v>27</v>
      </c>
      <c r="B16" s="18" t="n">
        <v>45</v>
      </c>
      <c r="C16" s="18" t="n">
        <v>34</v>
      </c>
      <c r="D16" s="18" t="n">
        <v>49</v>
      </c>
      <c r="E16" s="15" t="n">
        <f aca="false">SUM(B16:D16)</f>
        <v>128</v>
      </c>
      <c r="F16" s="15" t="n">
        <v>5</v>
      </c>
      <c r="H16" s="23" t="s">
        <v>28</v>
      </c>
      <c r="I16" s="21" t="n">
        <v>51</v>
      </c>
      <c r="J16" s="21" t="n">
        <v>57</v>
      </c>
      <c r="K16" s="21" t="n">
        <v>101</v>
      </c>
      <c r="L16" s="21" t="n">
        <f aca="false">SUM(I16:K16)</f>
        <v>209</v>
      </c>
      <c r="M16" s="20" t="n">
        <v>4</v>
      </c>
    </row>
    <row r="17" customFormat="false" ht="15" hidden="false" customHeight="true" outlineLevel="0" collapsed="false">
      <c r="A17" s="22" t="s">
        <v>29</v>
      </c>
      <c r="B17" s="18" t="n">
        <v>17</v>
      </c>
      <c r="C17" s="18" t="n">
        <v>15</v>
      </c>
      <c r="D17" s="18" t="n">
        <v>49</v>
      </c>
      <c r="E17" s="15" t="n">
        <f aca="false">SUM(B17:D17)</f>
        <v>81</v>
      </c>
      <c r="F17" s="15" t="n">
        <v>8</v>
      </c>
      <c r="H17" s="23" t="s">
        <v>30</v>
      </c>
      <c r="I17" s="21" t="n">
        <v>64</v>
      </c>
      <c r="J17" s="21" t="n">
        <v>40</v>
      </c>
      <c r="K17" s="21" t="n">
        <v>101</v>
      </c>
      <c r="L17" s="21" t="n">
        <f aca="false">SUM(I17:K17)</f>
        <v>205</v>
      </c>
      <c r="M17" s="20" t="n">
        <v>6</v>
      </c>
    </row>
    <row r="18" customFormat="false" ht="15" hidden="false" customHeight="true" outlineLevel="0" collapsed="false">
      <c r="A18" s="22" t="s">
        <v>31</v>
      </c>
      <c r="B18" s="18" t="n">
        <v>49</v>
      </c>
      <c r="C18" s="18" t="n">
        <v>43</v>
      </c>
      <c r="D18" s="18" t="n">
        <v>49</v>
      </c>
      <c r="E18" s="15" t="n">
        <f aca="false">SUM(B18:D18)</f>
        <v>141</v>
      </c>
      <c r="F18" s="15" t="n">
        <v>4</v>
      </c>
      <c r="H18" s="23" t="s">
        <v>32</v>
      </c>
      <c r="I18" s="21" t="n">
        <v>105</v>
      </c>
      <c r="J18" s="21" t="n">
        <v>85</v>
      </c>
      <c r="K18" s="21" t="n">
        <v>101</v>
      </c>
      <c r="L18" s="21" t="n">
        <f aca="false">SUM(I18:K18)</f>
        <v>291</v>
      </c>
      <c r="M18" s="20" t="n">
        <v>1</v>
      </c>
    </row>
    <row r="19" customFormat="false" ht="15.75" hidden="false" customHeight="true" outlineLevel="0" collapsed="false">
      <c r="A19" s="24" t="s">
        <v>33</v>
      </c>
      <c r="B19" s="18" t="n">
        <f aca="false">SUM(B11:B18)</f>
        <v>360</v>
      </c>
      <c r="C19" s="18" t="n">
        <f aca="false">SUM(C11:C18)</f>
        <v>361</v>
      </c>
      <c r="D19" s="18" t="n">
        <f aca="false">SUM(D11:D18)</f>
        <v>392</v>
      </c>
      <c r="E19" s="15" t="n">
        <f aca="false">SUM(B19:D19)</f>
        <v>1113</v>
      </c>
      <c r="F19" s="15"/>
      <c r="H19" s="20" t="s">
        <v>34</v>
      </c>
      <c r="I19" s="21" t="n">
        <f aca="false">SUM(I11:I18)</f>
        <v>476</v>
      </c>
      <c r="J19" s="21" t="n">
        <f aca="false">SUM(J11:J18)</f>
        <v>392</v>
      </c>
      <c r="K19" s="21" t="n">
        <f aca="false">SUM(K11:K18)</f>
        <v>808</v>
      </c>
      <c r="L19" s="21" t="n">
        <f aca="false">SUM(L11:L18)</f>
        <v>1676</v>
      </c>
      <c r="M19" s="20"/>
    </row>
    <row r="20" customFormat="false" ht="15.75" hidden="false" customHeight="false" outlineLevel="0" collapsed="false">
      <c r="A20" s="15"/>
      <c r="B20" s="18"/>
      <c r="C20" s="18"/>
      <c r="D20" s="18" t="n">
        <f aca="false">B22/B23</f>
        <v>0.399067766224453</v>
      </c>
      <c r="E20" s="15" t="n">
        <f aca="false">D20/0.01</f>
        <v>39.9067766224453</v>
      </c>
      <c r="F20" s="15" t="s">
        <v>35</v>
      </c>
      <c r="H20" s="20"/>
      <c r="I20" s="21"/>
      <c r="J20" s="21"/>
      <c r="K20" s="21" t="n">
        <f aca="false">H22/J22</f>
        <v>0.600932233775547</v>
      </c>
      <c r="L20" s="21" t="n">
        <f aca="false">K20/0.01</f>
        <v>60.0932233775547</v>
      </c>
      <c r="M20" s="20" t="s">
        <v>35</v>
      </c>
    </row>
    <row r="22" customFormat="false" ht="15" hidden="false" customHeight="true" outlineLevel="0" collapsed="false">
      <c r="A22" s="0" t="s">
        <v>36</v>
      </c>
      <c r="B22" s="25" t="n">
        <f aca="false">+E19</f>
        <v>1113</v>
      </c>
      <c r="C22" s="25"/>
      <c r="E22" s="0" t="s">
        <v>37</v>
      </c>
      <c r="H22" s="25" t="n">
        <f aca="false">+L19</f>
        <v>1676</v>
      </c>
      <c r="I22" s="0" t="s">
        <v>38</v>
      </c>
      <c r="J22" s="25" t="n">
        <f aca="false">SUM(H22,B22)</f>
        <v>2789</v>
      </c>
      <c r="K22" s="25"/>
      <c r="L22" s="25"/>
    </row>
    <row r="23" customFormat="false" ht="15" hidden="false" customHeight="true" outlineLevel="0" collapsed="false">
      <c r="A23" s="0" t="s">
        <v>39</v>
      </c>
      <c r="B23" s="26" t="n">
        <f aca="false">+J22</f>
        <v>2789</v>
      </c>
      <c r="C23" s="26"/>
      <c r="D23" s="0" t="s">
        <v>40</v>
      </c>
      <c r="E23" s="5" t="n">
        <v>5</v>
      </c>
      <c r="F23" s="0" t="s">
        <v>41</v>
      </c>
      <c r="H23" s="26" t="n">
        <f aca="false">B23/E23</f>
        <v>557.8</v>
      </c>
      <c r="I23" s="0" t="s">
        <v>42</v>
      </c>
      <c r="J23" s="27" t="n">
        <v>558</v>
      </c>
      <c r="K23" s="27"/>
      <c r="L23" s="27"/>
    </row>
    <row r="24" customFormat="false" ht="15" hidden="false" customHeight="true" outlineLevel="0" collapsed="false"/>
    <row r="25" customFormat="false" ht="15" hidden="false" customHeight="true" outlineLevel="0" collapsed="false">
      <c r="A25" s="0" t="s">
        <v>43</v>
      </c>
    </row>
    <row r="26" customFormat="false" ht="15" hidden="false" customHeight="true" outlineLevel="0" collapsed="false">
      <c r="A26" s="28" t="s">
        <v>44</v>
      </c>
      <c r="B26" s="2" t="n">
        <f aca="false">+E19</f>
        <v>1113</v>
      </c>
      <c r="C26" s="0" t="s">
        <v>45</v>
      </c>
      <c r="D26" s="2" t="n">
        <f aca="false">+J23</f>
        <v>558</v>
      </c>
      <c r="E26" s="0" t="s">
        <v>38</v>
      </c>
      <c r="F26" s="0" t="n">
        <f aca="false">INT(E29)</f>
        <v>1</v>
      </c>
      <c r="H26" s="5" t="s">
        <v>46</v>
      </c>
      <c r="I26" s="2" t="n">
        <f aca="false">(B26-D26)</f>
        <v>555</v>
      </c>
      <c r="J26" s="0" t="s">
        <v>47</v>
      </c>
    </row>
    <row r="27" customFormat="false" ht="15" hidden="false" customHeight="true" outlineLevel="0" collapsed="false">
      <c r="A27" s="29" t="s">
        <v>48</v>
      </c>
      <c r="B27" s="2" t="n">
        <f aca="false">+L19</f>
        <v>1676</v>
      </c>
      <c r="C27" s="0" t="s">
        <v>45</v>
      </c>
      <c r="D27" s="2" t="n">
        <f aca="false">+J23</f>
        <v>558</v>
      </c>
      <c r="E27" s="0" t="s">
        <v>38</v>
      </c>
      <c r="F27" s="0" t="n">
        <f aca="false">INT(K29)</f>
        <v>3</v>
      </c>
      <c r="H27" s="5" t="s">
        <v>46</v>
      </c>
      <c r="I27" s="2" t="n">
        <v>2</v>
      </c>
      <c r="J27" s="0" t="s">
        <v>47</v>
      </c>
    </row>
    <row r="28" customFormat="false" ht="15" hidden="false" customHeight="true" outlineLevel="0" collapsed="false">
      <c r="B28" s="4"/>
      <c r="D28" s="4"/>
      <c r="F28" s="4"/>
      <c r="H28" s="5"/>
      <c r="I28" s="4"/>
    </row>
    <row r="29" customFormat="false" ht="15" hidden="false" customHeight="true" outlineLevel="0" collapsed="false">
      <c r="C29" s="30" t="s">
        <v>49</v>
      </c>
      <c r="D29" s="30"/>
      <c r="E29" s="2" t="n">
        <f aca="false">B26/D26</f>
        <v>1.99462365591398</v>
      </c>
      <c r="I29" s="31" t="s">
        <v>50</v>
      </c>
      <c r="J29" s="31"/>
      <c r="K29" s="2" t="n">
        <f aca="false">B27/D27</f>
        <v>3.00358422939068</v>
      </c>
    </row>
    <row r="30" customFormat="false" ht="15" hidden="false" customHeight="true" outlineLevel="0" collapsed="false">
      <c r="A30" s="32" t="s">
        <v>51</v>
      </c>
      <c r="B30" s="33"/>
      <c r="C30" s="33"/>
      <c r="D30" s="33"/>
      <c r="E30" s="33"/>
      <c r="F30" s="33"/>
      <c r="H30" s="34"/>
      <c r="I30" s="34"/>
      <c r="J30" s="34"/>
      <c r="K30" s="34"/>
      <c r="L30" s="34"/>
    </row>
    <row r="31" customFormat="false" ht="15" hidden="false" customHeight="true" outlineLevel="0" collapsed="false">
      <c r="A31" s="35" t="s">
        <v>52</v>
      </c>
      <c r="B31" s="36"/>
      <c r="C31" s="36"/>
      <c r="D31" s="36"/>
      <c r="E31" s="36"/>
      <c r="F31" s="36"/>
      <c r="H31" s="37" t="s">
        <v>53</v>
      </c>
      <c r="I31" s="37"/>
      <c r="J31" s="37"/>
      <c r="K31" s="37"/>
      <c r="L31" s="37"/>
    </row>
    <row r="32" customFormat="false" ht="15" hidden="false" customHeight="true" outlineLevel="0" collapsed="false">
      <c r="A32" s="35"/>
      <c r="B32" s="38"/>
      <c r="C32" s="38"/>
      <c r="D32" s="38"/>
      <c r="E32" s="38"/>
      <c r="F32" s="36"/>
      <c r="H32" s="39"/>
      <c r="I32" s="39"/>
      <c r="J32" s="39"/>
      <c r="K32" s="39"/>
      <c r="L32" s="39"/>
    </row>
    <row r="33" customFormat="false" ht="15" hidden="false" customHeight="true" outlineLevel="0" collapsed="false">
      <c r="A33" s="35" t="s">
        <v>54</v>
      </c>
      <c r="B33" s="38"/>
      <c r="C33" s="38"/>
      <c r="D33" s="38"/>
      <c r="E33" s="38"/>
      <c r="F33" s="40"/>
      <c r="H33" s="39"/>
      <c r="I33" s="39"/>
      <c r="J33" s="39"/>
      <c r="K33" s="39"/>
      <c r="L33" s="39"/>
    </row>
    <row r="34" customFormat="false" ht="15" hidden="false" customHeight="true" outlineLevel="0" collapsed="false">
      <c r="A34" s="41" t="s">
        <v>55</v>
      </c>
      <c r="B34" s="42"/>
      <c r="C34" s="42"/>
      <c r="D34" s="42"/>
      <c r="E34" s="42"/>
      <c r="F34" s="42"/>
      <c r="H34" s="43" t="s">
        <v>56</v>
      </c>
      <c r="I34" s="43"/>
      <c r="J34" s="43"/>
      <c r="K34" s="43"/>
      <c r="L34" s="43"/>
    </row>
  </sheetData>
  <mergeCells count="26">
    <mergeCell ref="I5:J5"/>
    <mergeCell ref="K5:L5"/>
    <mergeCell ref="B6:F6"/>
    <mergeCell ref="I6:J6"/>
    <mergeCell ref="K6:L6"/>
    <mergeCell ref="B7:F7"/>
    <mergeCell ref="I7:J7"/>
    <mergeCell ref="K7:L7"/>
    <mergeCell ref="B8:F8"/>
    <mergeCell ref="I8:J8"/>
    <mergeCell ref="K8:L8"/>
    <mergeCell ref="B22:C22"/>
    <mergeCell ref="J22:L22"/>
    <mergeCell ref="B23:C23"/>
    <mergeCell ref="J23:L23"/>
    <mergeCell ref="C29:D29"/>
    <mergeCell ref="I29:J29"/>
    <mergeCell ref="B30:F30"/>
    <mergeCell ref="H30:L30"/>
    <mergeCell ref="B31:F31"/>
    <mergeCell ref="H31:L31"/>
    <mergeCell ref="H32:L32"/>
    <mergeCell ref="B33:E33"/>
    <mergeCell ref="H33:L33"/>
    <mergeCell ref="B34:F34"/>
    <mergeCell ref="H34:L34"/>
  </mergeCells>
  <printOptions headings="false" gridLines="false" gridLinesSet="true" horizontalCentered="false" verticalCentered="false"/>
  <pageMargins left="0.315277777777778" right="0.433333333333333" top="0.7875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élégation des Services Centraux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07:36Z</dcterms:created>
  <dc:creator>SCHMITZ</dc:creator>
  <dc:description/>
  <dc:language>en-US</dc:language>
  <cp:lastModifiedBy>President</cp:lastModifiedBy>
  <cp:lastPrinted>2013-04-15T07:05:51Z</cp:lastPrinted>
  <dcterms:modified xsi:type="dcterms:W3CDTF">2013-11-19T08:46:22Z</dcterms:modified>
  <cp:revision>0</cp:revision>
  <dc:subject/>
  <dc:title/>
</cp:coreProperties>
</file>