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Mylène BIANCHY-WAGNER</t>
  </si>
  <si>
    <t xml:space="preserve">Gaby BIRTZ</t>
  </si>
  <si>
    <t xml:space="preserve">Claude DAMAN</t>
  </si>
  <si>
    <t xml:space="preserve">Alphonse CLASSEN</t>
  </si>
  <si>
    <t xml:space="preserve">Ramiro DE SOUSA VALENTE</t>
  </si>
  <si>
    <t xml:space="preserve">Henri ENTRINGER</t>
  </si>
  <si>
    <t xml:space="preserve">Isabelle FABER</t>
  </si>
  <si>
    <t xml:space="preserve">Ginette FRIESEISEN</t>
  </si>
  <si>
    <t xml:space="preserve">Paul GRIES</t>
  </si>
  <si>
    <t xml:space="preserve">Frank GILBERTZ</t>
  </si>
  <si>
    <t xml:space="preserve">Fernand HEINZ</t>
  </si>
  <si>
    <t xml:space="preserve">Claude GILLEN</t>
  </si>
  <si>
    <t xml:space="preserve">Ed MALLINGER</t>
  </si>
  <si>
    <t xml:space="preserve">Guy GREIVELDING</t>
  </si>
  <si>
    <t xml:space="preserve">Manuel MULLENBACH</t>
  </si>
  <si>
    <t xml:space="preserve">Christian KREMER</t>
  </si>
  <si>
    <t xml:space="preserve">Guy NEPPER</t>
  </si>
  <si>
    <t xml:space="preserve">Georges MERENZ</t>
  </si>
  <si>
    <t xml:space="preserve">Claude NOËL</t>
  </si>
  <si>
    <t xml:space="preserve">Mike PRUMBAUM</t>
  </si>
  <si>
    <t xml:space="preserve">Tania PESCH</t>
  </si>
  <si>
    <t xml:space="preserve">John ROSSI</t>
  </si>
  <si>
    <t xml:space="preserve">Romain SCHINTGEN</t>
  </si>
  <si>
    <t xml:space="preserve">Roger SAURFELD</t>
  </si>
  <si>
    <t xml:space="preserve">Joël SCHMIT</t>
  </si>
  <si>
    <t xml:space="preserve">Jean-Paul SCHWEIGEN</t>
  </si>
  <si>
    <t xml:space="preserve">Jean-Paul SCHMITZ</t>
  </si>
  <si>
    <t xml:space="preserve">Serge STEFANETTI</t>
  </si>
  <si>
    <t xml:space="preserve">Eliane SCHOLTES</t>
  </si>
  <si>
    <t xml:space="preserve">Roland TEX</t>
  </si>
  <si>
    <t xml:space="preserve">Marc SCHUSTER</t>
  </si>
  <si>
    <t xml:space="preserve">Manuel THIRY</t>
  </si>
  <si>
    <t xml:space="preserve">Steve WATGEN</t>
  </si>
  <si>
    <t xml:space="preserve">Carlo THISSEN</t>
  </si>
  <si>
    <t xml:space="preserve">Viviane WEIS</t>
  </si>
  <si>
    <t xml:space="preserve">Bernadette THOMMES</t>
  </si>
  <si>
    <t xml:space="preserve">Eric WENGLER</t>
  </si>
  <si>
    <t xml:space="preserve">Jean-Claude THÜMMEL</t>
  </si>
  <si>
    <t xml:space="preserve">Marc WEYDERT</t>
  </si>
  <si>
    <t xml:space="preserve">Claude WANDERSCHEID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Fernand Heinz, Jean-Paul Schmitz</t>
  </si>
  <si>
    <t xml:space="preserve">Guy Greivelding, J-Claude Thümmel, Carlo Thissen, Gaby Birtz</t>
  </si>
  <si>
    <t xml:space="preserve">                                                  Mylène Bianchy-Wagner, Marc Weydert</t>
  </si>
  <si>
    <t xml:space="preserve">John Rossi, Georges Merenz</t>
  </si>
  <si>
    <t xml:space="preserve">Suppléants:</t>
  </si>
  <si>
    <t xml:space="preserve">Isabelle Faber, Joël Schmit, </t>
  </si>
  <si>
    <t xml:space="preserve">Ginette Frieseisen, Bernadette Thommes, Claude Wanderscheid,</t>
  </si>
  <si>
    <t xml:space="preserve">                                                  Viviane Weis, Ed Mallinger</t>
  </si>
  <si>
    <t xml:space="preserve">Alphonse Classen, Henri Entringer, Roland T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3031</v>
      </c>
      <c r="C1" s="2"/>
      <c r="H1" s="0" t="s">
        <v>1</v>
      </c>
      <c r="I1" s="1" t="n">
        <v>60</v>
      </c>
      <c r="J1" s="2"/>
      <c r="K1" s="2"/>
    </row>
    <row r="2" customFormat="false" ht="14.25" hidden="false" customHeight="false" outlineLevel="0" collapsed="false">
      <c r="A2" s="0" t="s">
        <v>2</v>
      </c>
      <c r="B2" s="3" t="n">
        <v>870</v>
      </c>
      <c r="C2" s="2"/>
      <c r="H2" s="0" t="s">
        <v>3</v>
      </c>
      <c r="I2" s="3" t="n">
        <v>18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2161</v>
      </c>
      <c r="C3" s="2"/>
      <c r="H3" s="0" t="s">
        <v>5</v>
      </c>
      <c r="I3" s="3" t="n">
        <v>2083</v>
      </c>
      <c r="J3" s="2"/>
      <c r="K3" s="2"/>
    </row>
    <row r="4" customFormat="false" ht="13.5" hidden="false" customHeight="false" outlineLevel="0" collapsed="false">
      <c r="B4" s="4"/>
      <c r="C4" s="4"/>
      <c r="I4" s="4"/>
      <c r="J4" s="4"/>
      <c r="K4" s="4"/>
    </row>
    <row r="5" customFormat="false" ht="12.75" hidden="false" customHeight="false" outlineLevel="0" collapsed="false">
      <c r="B5" s="5"/>
      <c r="I5" s="6" t="s">
        <v>6</v>
      </c>
      <c r="J5" s="6"/>
      <c r="K5" s="7" t="s">
        <v>7</v>
      </c>
      <c r="L5" s="7"/>
    </row>
    <row r="6" customFormat="false" ht="12.75" hidden="false" customHeight="false" outlineLevel="0" collapsed="false">
      <c r="B6" s="8" t="s">
        <v>8</v>
      </c>
      <c r="C6" s="8"/>
      <c r="D6" s="8"/>
      <c r="E6" s="8"/>
      <c r="F6" s="8"/>
      <c r="I6" s="9" t="n">
        <v>399</v>
      </c>
      <c r="J6" s="9"/>
      <c r="K6" s="10" t="n">
        <v>682</v>
      </c>
      <c r="L6" s="10"/>
    </row>
    <row r="7" customFormat="false" ht="12.75" hidden="false" customHeight="false" outlineLevel="0" collapsed="false">
      <c r="B7" s="8" t="s">
        <v>9</v>
      </c>
      <c r="C7" s="8"/>
      <c r="D7" s="8"/>
      <c r="E7" s="8"/>
      <c r="F7" s="8"/>
      <c r="I7" s="11" t="n">
        <v>213</v>
      </c>
      <c r="J7" s="11"/>
      <c r="K7" s="10" t="n">
        <v>274</v>
      </c>
      <c r="L7" s="10"/>
    </row>
    <row r="8" customFormat="false" ht="12.75" hidden="false" customHeight="false" outlineLevel="0" collapsed="false">
      <c r="B8" s="8" t="s">
        <v>10</v>
      </c>
      <c r="C8" s="8"/>
      <c r="D8" s="8"/>
      <c r="E8" s="8"/>
      <c r="F8" s="8"/>
      <c r="H8" s="0" t="n">
        <v>515</v>
      </c>
      <c r="I8" s="11"/>
      <c r="J8" s="11"/>
      <c r="K8" s="10"/>
      <c r="L8" s="10"/>
    </row>
    <row r="9" customFormat="false" ht="13.5" hidden="false" customHeight="false" outlineLevel="0" collapsed="false">
      <c r="B9" s="12"/>
      <c r="C9" s="12"/>
      <c r="D9" s="12"/>
      <c r="E9" s="12"/>
      <c r="I9" s="13"/>
      <c r="J9" s="13"/>
      <c r="K9" s="13"/>
      <c r="L9" s="13"/>
    </row>
    <row r="10" customFormat="false" ht="29.2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4" t="s">
        <v>15</v>
      </c>
      <c r="F10" s="14" t="s">
        <v>16</v>
      </c>
      <c r="H10" s="16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6" t="s">
        <v>16</v>
      </c>
    </row>
    <row r="11" customFormat="false" ht="15" hidden="false" customHeight="true" outlineLevel="0" collapsed="false">
      <c r="A11" s="18" t="s">
        <v>17</v>
      </c>
      <c r="B11" s="15" t="n">
        <v>182</v>
      </c>
      <c r="C11" s="15" t="n">
        <v>235</v>
      </c>
      <c r="D11" s="15" t="n">
        <v>399</v>
      </c>
      <c r="E11" s="14" t="n">
        <f aca="false">SUM(B11:D11)</f>
        <v>816</v>
      </c>
      <c r="F11" s="14" t="n">
        <v>3</v>
      </c>
      <c r="H11" s="16" t="s">
        <v>18</v>
      </c>
      <c r="I11" s="17" t="n">
        <v>227</v>
      </c>
      <c r="J11" s="17" t="n">
        <v>275</v>
      </c>
      <c r="K11" s="17" t="n">
        <v>682</v>
      </c>
      <c r="L11" s="17" t="n">
        <f aca="false">SUM(I11:K11)</f>
        <v>1184</v>
      </c>
      <c r="M11" s="16" t="n">
        <v>4</v>
      </c>
    </row>
    <row r="12" customFormat="false" ht="15" hidden="false" customHeight="true" outlineLevel="0" collapsed="false">
      <c r="A12" s="18" t="s">
        <v>19</v>
      </c>
      <c r="B12" s="15" t="n">
        <v>82</v>
      </c>
      <c r="C12" s="15" t="n">
        <v>122</v>
      </c>
      <c r="D12" s="15" t="n">
        <v>399</v>
      </c>
      <c r="E12" s="14" t="n">
        <f aca="false">SUM(B12:D12)</f>
        <v>603</v>
      </c>
      <c r="F12" s="14" t="n">
        <v>17</v>
      </c>
      <c r="H12" s="19" t="s">
        <v>20</v>
      </c>
      <c r="I12" s="17" t="n">
        <v>196</v>
      </c>
      <c r="J12" s="17" t="n">
        <v>142</v>
      </c>
      <c r="K12" s="17" t="n">
        <v>682</v>
      </c>
      <c r="L12" s="17" t="n">
        <f aca="false">SUM(I12:K12)</f>
        <v>1020</v>
      </c>
      <c r="M12" s="16" t="n">
        <v>10</v>
      </c>
    </row>
    <row r="13" customFormat="false" ht="15" hidden="false" customHeight="true" outlineLevel="0" collapsed="false">
      <c r="A13" s="20" t="s">
        <v>21</v>
      </c>
      <c r="B13" s="15" t="n">
        <v>92</v>
      </c>
      <c r="C13" s="15" t="n">
        <v>189</v>
      </c>
      <c r="D13" s="15" t="n">
        <v>399</v>
      </c>
      <c r="E13" s="14" t="n">
        <f aca="false">SUM(B13:D13)</f>
        <v>680</v>
      </c>
      <c r="F13" s="14" t="n">
        <v>9</v>
      </c>
      <c r="H13" s="19" t="s">
        <v>22</v>
      </c>
      <c r="I13" s="17" t="n">
        <v>134</v>
      </c>
      <c r="J13" s="17" t="n">
        <v>140</v>
      </c>
      <c r="K13" s="17" t="n">
        <v>682</v>
      </c>
      <c r="L13" s="17" t="n">
        <f aca="false">SUM(I13:K13)</f>
        <v>956</v>
      </c>
      <c r="M13" s="16" t="n">
        <v>11</v>
      </c>
    </row>
    <row r="14" customFormat="false" ht="15" hidden="false" customHeight="true" outlineLevel="0" collapsed="false">
      <c r="A14" s="18" t="s">
        <v>23</v>
      </c>
      <c r="B14" s="15" t="n">
        <v>171</v>
      </c>
      <c r="C14" s="15" t="n">
        <v>209</v>
      </c>
      <c r="D14" s="15" t="n">
        <v>399</v>
      </c>
      <c r="E14" s="14" t="n">
        <f aca="false">SUM(B14:D14)</f>
        <v>779</v>
      </c>
      <c r="F14" s="14" t="n">
        <v>5</v>
      </c>
      <c r="H14" s="19" t="s">
        <v>24</v>
      </c>
      <c r="I14" s="17" t="n">
        <v>172</v>
      </c>
      <c r="J14" s="17" t="n">
        <v>207</v>
      </c>
      <c r="K14" s="17" t="n">
        <v>682</v>
      </c>
      <c r="L14" s="17" t="n">
        <f aca="false">SUM(I14:K14)</f>
        <v>1061</v>
      </c>
      <c r="M14" s="16" t="n">
        <v>7</v>
      </c>
    </row>
    <row r="15" customFormat="false" ht="15" hidden="false" customHeight="true" outlineLevel="0" collapsed="false">
      <c r="A15" s="18" t="s">
        <v>25</v>
      </c>
      <c r="B15" s="15" t="n">
        <v>119</v>
      </c>
      <c r="C15" s="15" t="n">
        <v>154</v>
      </c>
      <c r="D15" s="15" t="n">
        <v>399</v>
      </c>
      <c r="E15" s="14" t="n">
        <f aca="false">SUM(B15:D15)</f>
        <v>672</v>
      </c>
      <c r="F15" s="14" t="n">
        <v>10</v>
      </c>
      <c r="H15" s="19" t="s">
        <v>26</v>
      </c>
      <c r="I15" s="17" t="n">
        <v>104</v>
      </c>
      <c r="J15" s="17" t="n">
        <v>70</v>
      </c>
      <c r="K15" s="17" t="n">
        <v>682</v>
      </c>
      <c r="L15" s="17" t="n">
        <f aca="false">SUM(I15:K15)</f>
        <v>856</v>
      </c>
      <c r="M15" s="16" t="n">
        <v>18</v>
      </c>
    </row>
    <row r="16" customFormat="false" ht="15" hidden="false" customHeight="true" outlineLevel="0" collapsed="false">
      <c r="A16" s="18" t="s">
        <v>27</v>
      </c>
      <c r="B16" s="15" t="n">
        <v>213</v>
      </c>
      <c r="C16" s="15" t="n">
        <v>261</v>
      </c>
      <c r="D16" s="15" t="n">
        <v>399</v>
      </c>
      <c r="E16" s="14" t="n">
        <f aca="false">SUM(B16:D16)</f>
        <v>873</v>
      </c>
      <c r="F16" s="14" t="n">
        <v>1</v>
      </c>
      <c r="H16" s="19" t="s">
        <v>28</v>
      </c>
      <c r="I16" s="17" t="n">
        <v>97</v>
      </c>
      <c r="J16" s="17" t="n">
        <v>115</v>
      </c>
      <c r="K16" s="17" t="n">
        <v>682</v>
      </c>
      <c r="L16" s="17" t="n">
        <f aca="false">SUM(I16:K16)</f>
        <v>894</v>
      </c>
      <c r="M16" s="16" t="n">
        <v>14</v>
      </c>
    </row>
    <row r="17" customFormat="false" ht="15" hidden="false" customHeight="true" outlineLevel="0" collapsed="false">
      <c r="A17" s="18" t="s">
        <v>29</v>
      </c>
      <c r="B17" s="15" t="n">
        <v>93</v>
      </c>
      <c r="C17" s="15" t="n">
        <v>191</v>
      </c>
      <c r="D17" s="15" t="n">
        <v>399</v>
      </c>
      <c r="E17" s="14" t="n">
        <f aca="false">SUM(B17:D17)</f>
        <v>683</v>
      </c>
      <c r="F17" s="14" t="n">
        <v>8</v>
      </c>
      <c r="H17" s="19" t="s">
        <v>30</v>
      </c>
      <c r="I17" s="17" t="n">
        <v>348</v>
      </c>
      <c r="J17" s="17" t="n">
        <v>378</v>
      </c>
      <c r="K17" s="17" t="n">
        <v>682</v>
      </c>
      <c r="L17" s="17" t="n">
        <f aca="false">SUM(I17:K17)</f>
        <v>1408</v>
      </c>
      <c r="M17" s="16" t="n">
        <v>1</v>
      </c>
    </row>
    <row r="18" customFormat="false" ht="15" hidden="false" customHeight="true" outlineLevel="0" collapsed="false">
      <c r="A18" s="18" t="s">
        <v>31</v>
      </c>
      <c r="B18" s="15" t="n">
        <v>65</v>
      </c>
      <c r="C18" s="15" t="n">
        <v>79</v>
      </c>
      <c r="D18" s="15" t="n">
        <v>399</v>
      </c>
      <c r="E18" s="14" t="n">
        <f aca="false">SUM(B18:D18)</f>
        <v>543</v>
      </c>
      <c r="F18" s="14" t="n">
        <v>20</v>
      </c>
      <c r="H18" s="21" t="s">
        <v>32</v>
      </c>
      <c r="I18" s="17" t="n">
        <v>82</v>
      </c>
      <c r="J18" s="17" t="n">
        <v>98</v>
      </c>
      <c r="K18" s="17" t="n">
        <v>682</v>
      </c>
      <c r="L18" s="17" t="n">
        <f aca="false">SUM(I18:K18)</f>
        <v>862</v>
      </c>
      <c r="M18" s="16" t="n">
        <v>17</v>
      </c>
    </row>
    <row r="19" customFormat="false" ht="15" hidden="false" customHeight="true" outlineLevel="0" collapsed="false">
      <c r="A19" s="18" t="s">
        <v>33</v>
      </c>
      <c r="B19" s="15" t="n">
        <v>113</v>
      </c>
      <c r="C19" s="15" t="n">
        <v>118</v>
      </c>
      <c r="D19" s="15" t="n">
        <v>399</v>
      </c>
      <c r="E19" s="14" t="n">
        <f aca="false">SUM(B19:D19)</f>
        <v>630</v>
      </c>
      <c r="F19" s="14" t="n">
        <v>13</v>
      </c>
      <c r="H19" s="19" t="s">
        <v>34</v>
      </c>
      <c r="I19" s="17" t="n">
        <v>182</v>
      </c>
      <c r="J19" s="17" t="n">
        <v>222</v>
      </c>
      <c r="K19" s="17" t="n">
        <v>682</v>
      </c>
      <c r="L19" s="17" t="n">
        <f aca="false">SUM(I19:K19)</f>
        <v>1086</v>
      </c>
      <c r="M19" s="16" t="n">
        <v>6</v>
      </c>
    </row>
    <row r="20" customFormat="false" ht="15" hidden="false" customHeight="true" outlineLevel="0" collapsed="false">
      <c r="A20" s="18" t="s">
        <v>35</v>
      </c>
      <c r="B20" s="15" t="n">
        <v>85</v>
      </c>
      <c r="C20" s="15" t="n">
        <v>136</v>
      </c>
      <c r="D20" s="15" t="n">
        <v>399</v>
      </c>
      <c r="E20" s="14" t="n">
        <f aca="false">SUM(B20:D20)</f>
        <v>620</v>
      </c>
      <c r="F20" s="14" t="n">
        <v>15</v>
      </c>
      <c r="H20" s="19" t="s">
        <v>36</v>
      </c>
      <c r="I20" s="17" t="n">
        <v>102</v>
      </c>
      <c r="J20" s="17" t="n">
        <v>112</v>
      </c>
      <c r="K20" s="17" t="n">
        <v>682</v>
      </c>
      <c r="L20" s="17" t="n">
        <f aca="false">SUM(I20:K20)</f>
        <v>896</v>
      </c>
      <c r="M20" s="16" t="n">
        <v>13</v>
      </c>
    </row>
    <row r="21" customFormat="false" ht="15" hidden="false" customHeight="true" outlineLevel="0" collapsed="false">
      <c r="A21" s="18" t="s">
        <v>37</v>
      </c>
      <c r="B21" s="15" t="n">
        <v>130</v>
      </c>
      <c r="C21" s="15" t="n">
        <v>131</v>
      </c>
      <c r="D21" s="15" t="n">
        <v>399</v>
      </c>
      <c r="E21" s="14" t="n">
        <f aca="false">SUM(B21:D21)</f>
        <v>660</v>
      </c>
      <c r="F21" s="14" t="n">
        <v>12</v>
      </c>
      <c r="H21" s="19" t="s">
        <v>38</v>
      </c>
      <c r="I21" s="17" t="n">
        <v>224</v>
      </c>
      <c r="J21" s="17" t="n">
        <v>220</v>
      </c>
      <c r="K21" s="17" t="n">
        <v>682</v>
      </c>
      <c r="L21" s="17" t="n">
        <f aca="false">SUM(I21:K21)</f>
        <v>1126</v>
      </c>
      <c r="M21" s="16" t="n">
        <v>5</v>
      </c>
    </row>
    <row r="22" customFormat="false" ht="15" hidden="false" customHeight="true" outlineLevel="0" collapsed="false">
      <c r="A22" s="18" t="s">
        <v>39</v>
      </c>
      <c r="B22" s="15" t="n">
        <v>83</v>
      </c>
      <c r="C22" s="15" t="n">
        <v>182</v>
      </c>
      <c r="D22" s="15" t="n">
        <v>399</v>
      </c>
      <c r="E22" s="14" t="n">
        <f aca="false">SUM(B22:D22)</f>
        <v>664</v>
      </c>
      <c r="F22" s="14" t="n">
        <v>11</v>
      </c>
      <c r="H22" s="19" t="s">
        <v>40</v>
      </c>
      <c r="I22" s="17" t="n">
        <v>91</v>
      </c>
      <c r="J22" s="17" t="n">
        <v>61</v>
      </c>
      <c r="K22" s="17" t="n">
        <v>682</v>
      </c>
      <c r="L22" s="17" t="n">
        <f aca="false">SUM(I22:K22)</f>
        <v>834</v>
      </c>
      <c r="M22" s="16" t="n">
        <v>19</v>
      </c>
    </row>
    <row r="23" customFormat="false" ht="15" hidden="false" customHeight="true" outlineLevel="0" collapsed="false">
      <c r="A23" s="18" t="s">
        <v>41</v>
      </c>
      <c r="B23" s="15" t="n">
        <v>114</v>
      </c>
      <c r="C23" s="15" t="n">
        <v>197</v>
      </c>
      <c r="D23" s="15" t="n">
        <v>399</v>
      </c>
      <c r="E23" s="14" t="n">
        <f aca="false">SUM(B23:D23)</f>
        <v>710</v>
      </c>
      <c r="F23" s="14" t="n">
        <v>6</v>
      </c>
      <c r="H23" s="21" t="s">
        <v>42</v>
      </c>
      <c r="I23" s="17" t="n">
        <v>79</v>
      </c>
      <c r="J23" s="17" t="n">
        <v>40</v>
      </c>
      <c r="K23" s="17" t="n">
        <v>682</v>
      </c>
      <c r="L23" s="17" t="n">
        <f aca="false">SUM(I23:K23)</f>
        <v>801</v>
      </c>
      <c r="M23" s="16" t="n">
        <v>20</v>
      </c>
    </row>
    <row r="24" customFormat="false" ht="15" hidden="false" customHeight="true" outlineLevel="0" collapsed="false">
      <c r="A24" s="18" t="s">
        <v>43</v>
      </c>
      <c r="B24" s="15" t="n">
        <v>218</v>
      </c>
      <c r="C24" s="15" t="n">
        <v>212</v>
      </c>
      <c r="D24" s="15" t="n">
        <v>399</v>
      </c>
      <c r="E24" s="14" t="n">
        <f aca="false">SUM(B24:D24)</f>
        <v>829</v>
      </c>
      <c r="F24" s="14" t="n">
        <v>2</v>
      </c>
      <c r="H24" s="19" t="s">
        <v>44</v>
      </c>
      <c r="I24" s="17" t="n">
        <v>81</v>
      </c>
      <c r="J24" s="17" t="n">
        <v>116</v>
      </c>
      <c r="K24" s="17" t="n">
        <v>682</v>
      </c>
      <c r="L24" s="17" t="n">
        <f aca="false">SUM(I24:K24)</f>
        <v>879</v>
      </c>
      <c r="M24" s="16" t="n">
        <v>15</v>
      </c>
    </row>
    <row r="25" customFormat="false" ht="15" hidden="false" customHeight="true" outlineLevel="0" collapsed="false">
      <c r="A25" s="18" t="s">
        <v>45</v>
      </c>
      <c r="B25" s="15" t="n">
        <v>85</v>
      </c>
      <c r="C25" s="15" t="n">
        <v>71</v>
      </c>
      <c r="D25" s="15" t="n">
        <v>399</v>
      </c>
      <c r="E25" s="14" t="n">
        <f aca="false">SUM(B25:D25)</f>
        <v>555</v>
      </c>
      <c r="F25" s="14" t="n">
        <v>19</v>
      </c>
      <c r="H25" s="19" t="s">
        <v>46</v>
      </c>
      <c r="I25" s="17" t="n">
        <v>114</v>
      </c>
      <c r="J25" s="17" t="n">
        <v>135</v>
      </c>
      <c r="K25" s="17" t="n">
        <v>682</v>
      </c>
      <c r="L25" s="17" t="n">
        <f aca="false">SUM(I25:K25)</f>
        <v>931</v>
      </c>
      <c r="M25" s="16" t="n">
        <v>12</v>
      </c>
    </row>
    <row r="26" customFormat="false" ht="15" hidden="false" customHeight="true" outlineLevel="0" collapsed="false">
      <c r="A26" s="18" t="s">
        <v>47</v>
      </c>
      <c r="B26" s="15" t="n">
        <v>123</v>
      </c>
      <c r="C26" s="15" t="n">
        <v>66</v>
      </c>
      <c r="D26" s="15" t="n">
        <v>399</v>
      </c>
      <c r="E26" s="14" t="n">
        <f aca="false">SUM(B26:D26)</f>
        <v>588</v>
      </c>
      <c r="F26" s="14" t="n">
        <v>18</v>
      </c>
      <c r="H26" s="19" t="s">
        <v>48</v>
      </c>
      <c r="I26" s="17" t="n">
        <v>77</v>
      </c>
      <c r="J26" s="17" t="n">
        <v>106</v>
      </c>
      <c r="K26" s="17" t="n">
        <v>682</v>
      </c>
      <c r="L26" s="17" t="n">
        <f aca="false">SUM(I26:K26)</f>
        <v>865</v>
      </c>
      <c r="M26" s="16" t="n">
        <v>16</v>
      </c>
    </row>
    <row r="27" customFormat="false" ht="15" hidden="false" customHeight="true" outlineLevel="0" collapsed="false">
      <c r="A27" s="18" t="s">
        <v>49</v>
      </c>
      <c r="B27" s="15" t="n">
        <v>102</v>
      </c>
      <c r="C27" s="15" t="n">
        <v>126</v>
      </c>
      <c r="D27" s="15" t="n">
        <v>399</v>
      </c>
      <c r="E27" s="14" t="n">
        <f aca="false">SUM(B27:D27)</f>
        <v>627</v>
      </c>
      <c r="F27" s="14" t="n">
        <v>14</v>
      </c>
      <c r="H27" s="19" t="s">
        <v>50</v>
      </c>
      <c r="I27" s="17" t="n">
        <v>269</v>
      </c>
      <c r="J27" s="17" t="n">
        <v>294</v>
      </c>
      <c r="K27" s="17" t="n">
        <v>682</v>
      </c>
      <c r="L27" s="17" t="n">
        <f aca="false">SUM(I27:K27)</f>
        <v>1245</v>
      </c>
      <c r="M27" s="16" t="n">
        <v>3</v>
      </c>
    </row>
    <row r="28" customFormat="false" ht="15" hidden="false" customHeight="true" outlineLevel="0" collapsed="false">
      <c r="A28" s="18" t="s">
        <v>51</v>
      </c>
      <c r="B28" s="15" t="n">
        <v>143</v>
      </c>
      <c r="C28" s="15" t="n">
        <v>154</v>
      </c>
      <c r="D28" s="15" t="n">
        <v>399</v>
      </c>
      <c r="E28" s="14" t="n">
        <f aca="false">SUM(B28:D28)</f>
        <v>696</v>
      </c>
      <c r="F28" s="14" t="n">
        <v>7</v>
      </c>
      <c r="H28" s="21" t="s">
        <v>52</v>
      </c>
      <c r="I28" s="17" t="n">
        <v>142</v>
      </c>
      <c r="J28" s="17" t="n">
        <v>233</v>
      </c>
      <c r="K28" s="17" t="n">
        <v>682</v>
      </c>
      <c r="L28" s="17" t="n">
        <f aca="false">SUM(I28:K28)</f>
        <v>1057</v>
      </c>
      <c r="M28" s="16" t="n">
        <v>8</v>
      </c>
    </row>
    <row r="29" customFormat="false" ht="15" hidden="false" customHeight="true" outlineLevel="0" collapsed="false">
      <c r="A29" s="18" t="s">
        <v>53</v>
      </c>
      <c r="B29" s="15" t="n">
        <v>92</v>
      </c>
      <c r="C29" s="15" t="n">
        <v>125</v>
      </c>
      <c r="D29" s="15" t="n">
        <v>399</v>
      </c>
      <c r="E29" s="14" t="n">
        <f aca="false">SUM(B29:D29)</f>
        <v>616</v>
      </c>
      <c r="F29" s="14" t="n">
        <v>16</v>
      </c>
      <c r="H29" s="21" t="s">
        <v>54</v>
      </c>
      <c r="I29" s="17" t="n">
        <v>317</v>
      </c>
      <c r="J29" s="17" t="n">
        <v>269</v>
      </c>
      <c r="K29" s="17" t="n">
        <v>682</v>
      </c>
      <c r="L29" s="17" t="n">
        <f aca="false">SUM(I29:K29)</f>
        <v>1268</v>
      </c>
      <c r="M29" s="16" t="n">
        <v>2</v>
      </c>
    </row>
    <row r="30" customFormat="false" ht="15" hidden="false" customHeight="true" outlineLevel="0" collapsed="false">
      <c r="A30" s="18" t="s">
        <v>55</v>
      </c>
      <c r="B30" s="15" t="n">
        <v>154</v>
      </c>
      <c r="C30" s="15" t="n">
        <v>256</v>
      </c>
      <c r="D30" s="15" t="n">
        <v>399</v>
      </c>
      <c r="E30" s="14" t="n">
        <f aca="false">SUM(B30:D30)</f>
        <v>809</v>
      </c>
      <c r="F30" s="14" t="n">
        <v>4</v>
      </c>
      <c r="H30" s="22" t="s">
        <v>56</v>
      </c>
      <c r="I30" s="17" t="n">
        <v>131</v>
      </c>
      <c r="J30" s="17" t="n">
        <v>229</v>
      </c>
      <c r="K30" s="17" t="n">
        <v>682</v>
      </c>
      <c r="L30" s="17" t="n">
        <f aca="false">SUM(I30:K30)</f>
        <v>1042</v>
      </c>
      <c r="M30" s="16" t="n">
        <v>9</v>
      </c>
    </row>
    <row r="31" customFormat="false" ht="15.75" hidden="false" customHeight="false" outlineLevel="0" collapsed="false">
      <c r="A31" s="18" t="s">
        <v>57</v>
      </c>
      <c r="B31" s="15" t="n">
        <f aca="false">SUM(B11:B30)</f>
        <v>2459</v>
      </c>
      <c r="C31" s="15" t="n">
        <f aca="false">SUM(C11:C30)</f>
        <v>3214</v>
      </c>
      <c r="D31" s="15" t="n">
        <f aca="false">SUM(D11:D30)</f>
        <v>7980</v>
      </c>
      <c r="E31" s="14" t="n">
        <f aca="false">SUM(E11:E30)</f>
        <v>13653</v>
      </c>
      <c r="F31" s="14"/>
      <c r="H31" s="16" t="s">
        <v>58</v>
      </c>
      <c r="I31" s="17" t="n">
        <f aca="false">SUM(I11:I30)</f>
        <v>3169</v>
      </c>
      <c r="J31" s="17" t="n">
        <f aca="false">SUM(J11:J30)</f>
        <v>3462</v>
      </c>
      <c r="K31" s="17" t="n">
        <f aca="false">SUM(K11:K30)</f>
        <v>13640</v>
      </c>
      <c r="L31" s="17" t="n">
        <f aca="false">SUM(L11:L30)</f>
        <v>20271</v>
      </c>
      <c r="M31" s="16"/>
    </row>
    <row r="32" customFormat="false" ht="15.75" hidden="false" customHeight="false" outlineLevel="0" collapsed="false">
      <c r="A32" s="18"/>
      <c r="B32" s="15"/>
      <c r="C32" s="15"/>
      <c r="D32" s="15" t="n">
        <f aca="false">B38/J38</f>
        <v>0.402458436505129</v>
      </c>
      <c r="E32" s="14" t="n">
        <f aca="false">D32/0.01</f>
        <v>40.2458436505129</v>
      </c>
      <c r="F32" s="14" t="s">
        <v>59</v>
      </c>
      <c r="H32" s="16"/>
      <c r="I32" s="17"/>
      <c r="J32" s="17"/>
      <c r="K32" s="17" t="n">
        <f aca="false">H38/J38</f>
        <v>0.597541563494871</v>
      </c>
      <c r="L32" s="17" t="n">
        <f aca="false">K32/0.01</f>
        <v>59.7541563494871</v>
      </c>
      <c r="M32" s="16" t="s">
        <v>59</v>
      </c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H33" s="23"/>
      <c r="I33" s="24"/>
      <c r="J33" s="24"/>
      <c r="K33" s="24"/>
      <c r="L33" s="24"/>
      <c r="M33" s="23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H34" s="23"/>
      <c r="I34" s="24"/>
      <c r="J34" s="24"/>
      <c r="K34" s="24"/>
      <c r="L34" s="24"/>
      <c r="M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H35" s="23"/>
      <c r="I35" s="24"/>
      <c r="J35" s="24"/>
      <c r="K35" s="24"/>
      <c r="L35" s="24"/>
      <c r="M35" s="23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H36" s="23"/>
      <c r="I36" s="24"/>
      <c r="J36" s="24"/>
      <c r="K36" s="24"/>
      <c r="L36" s="24"/>
      <c r="M36" s="23"/>
    </row>
    <row r="38" customFormat="false" ht="15" hidden="false" customHeight="true" outlineLevel="0" collapsed="false">
      <c r="A38" s="0" t="s">
        <v>60</v>
      </c>
      <c r="B38" s="25" t="n">
        <f aca="false">+E31</f>
        <v>13653</v>
      </c>
      <c r="C38" s="25"/>
      <c r="E38" s="0" t="s">
        <v>61</v>
      </c>
      <c r="H38" s="25" t="n">
        <f aca="false">+L31</f>
        <v>20271</v>
      </c>
      <c r="I38" s="0" t="s">
        <v>62</v>
      </c>
      <c r="J38" s="25" t="n">
        <f aca="false">SUM(H38,B38)</f>
        <v>33924</v>
      </c>
      <c r="K38" s="25"/>
      <c r="L38" s="25"/>
    </row>
    <row r="39" customFormat="false" ht="15" hidden="false" customHeight="true" outlineLevel="0" collapsed="false">
      <c r="A39" s="0" t="s">
        <v>63</v>
      </c>
      <c r="B39" s="26" t="n">
        <f aca="false">+J38</f>
        <v>33924</v>
      </c>
      <c r="C39" s="26"/>
      <c r="D39" s="0" t="s">
        <v>64</v>
      </c>
      <c r="E39" s="5" t="n">
        <v>11</v>
      </c>
      <c r="F39" s="0" t="s">
        <v>65</v>
      </c>
      <c r="H39" s="26" t="n">
        <f aca="false">B39/E39</f>
        <v>3084</v>
      </c>
      <c r="I39" s="0" t="s">
        <v>66</v>
      </c>
      <c r="J39" s="27" t="n">
        <v>3085</v>
      </c>
      <c r="K39" s="27"/>
      <c r="L39" s="27"/>
    </row>
    <row r="40" customFormat="false" ht="15" hidden="false" customHeight="true" outlineLevel="0" collapsed="false"/>
    <row r="41" customFormat="false" ht="15" hidden="false" customHeight="true" outlineLevel="0" collapsed="false">
      <c r="A41" s="0" t="s">
        <v>67</v>
      </c>
    </row>
    <row r="42" customFormat="false" ht="15" hidden="false" customHeight="true" outlineLevel="0" collapsed="false">
      <c r="A42" s="28" t="s">
        <v>68</v>
      </c>
      <c r="B42" s="2" t="n">
        <f aca="false">+E31</f>
        <v>13653</v>
      </c>
      <c r="C42" s="0" t="s">
        <v>69</v>
      </c>
      <c r="D42" s="2" t="n">
        <v>3085</v>
      </c>
      <c r="E42" s="0" t="s">
        <v>62</v>
      </c>
      <c r="F42" s="0" t="n">
        <f aca="false">INT(E45)</f>
        <v>4</v>
      </c>
      <c r="H42" s="5" t="s">
        <v>70</v>
      </c>
      <c r="I42" s="2" t="n">
        <v>1313</v>
      </c>
      <c r="J42" s="0" t="s">
        <v>71</v>
      </c>
    </row>
    <row r="43" customFormat="false" ht="15" hidden="false" customHeight="true" outlineLevel="0" collapsed="false">
      <c r="A43" s="0" t="s">
        <v>72</v>
      </c>
      <c r="B43" s="2" t="n">
        <f aca="false">+L31</f>
        <v>20271</v>
      </c>
      <c r="C43" s="0" t="s">
        <v>69</v>
      </c>
      <c r="D43" s="2" t="n">
        <v>3085</v>
      </c>
      <c r="E43" s="0" t="s">
        <v>62</v>
      </c>
      <c r="F43" s="0" t="n">
        <f aca="false">INT(K45)</f>
        <v>6</v>
      </c>
      <c r="H43" s="5" t="s">
        <v>70</v>
      </c>
      <c r="I43" s="2" t="n">
        <v>1761</v>
      </c>
      <c r="J43" s="0" t="s">
        <v>71</v>
      </c>
    </row>
    <row r="44" customFormat="false" ht="15" hidden="false" customHeight="true" outlineLevel="0" collapsed="false">
      <c r="B44" s="4"/>
      <c r="D44" s="4"/>
      <c r="F44" s="4"/>
      <c r="H44" s="5"/>
      <c r="I44" s="4"/>
    </row>
    <row r="45" customFormat="false" ht="15" hidden="false" customHeight="true" outlineLevel="0" collapsed="false">
      <c r="C45" s="29" t="s">
        <v>73</v>
      </c>
      <c r="D45" s="29"/>
      <c r="E45" s="2" t="n">
        <f aca="false">B42/D42</f>
        <v>4.42560777957861</v>
      </c>
      <c r="I45" s="30" t="s">
        <v>74</v>
      </c>
      <c r="J45" s="30"/>
      <c r="K45" s="2" t="n">
        <f aca="false">B43/D43</f>
        <v>6.5708265802269</v>
      </c>
    </row>
    <row r="46" customFormat="false" ht="15" hidden="false" customHeight="true" outlineLevel="0" collapsed="false">
      <c r="A46" s="31" t="s">
        <v>75</v>
      </c>
      <c r="B46" s="32" t="s">
        <v>76</v>
      </c>
      <c r="C46" s="32"/>
      <c r="D46" s="32"/>
      <c r="E46" s="32"/>
      <c r="F46" s="32"/>
      <c r="H46" s="33" t="s">
        <v>77</v>
      </c>
      <c r="I46" s="33"/>
      <c r="J46" s="33"/>
      <c r="K46" s="33"/>
      <c r="L46" s="33"/>
    </row>
    <row r="47" customFormat="false" ht="15" hidden="false" customHeight="true" outlineLevel="0" collapsed="false">
      <c r="A47" s="34" t="s">
        <v>78</v>
      </c>
      <c r="B47" s="34"/>
      <c r="C47" s="34"/>
      <c r="D47" s="34"/>
      <c r="E47" s="34"/>
      <c r="F47" s="34"/>
      <c r="H47" s="33" t="s">
        <v>79</v>
      </c>
      <c r="I47" s="33"/>
      <c r="J47" s="33"/>
      <c r="K47" s="33"/>
      <c r="L47" s="33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H48" s="36"/>
      <c r="I48" s="36"/>
      <c r="J48" s="36"/>
      <c r="K48" s="36"/>
      <c r="L48" s="36"/>
    </row>
    <row r="49" customFormat="false" ht="15" hidden="false" customHeight="true" outlineLevel="0" collapsed="false">
      <c r="A49" s="37" t="s">
        <v>80</v>
      </c>
      <c r="B49" s="35" t="s">
        <v>81</v>
      </c>
      <c r="C49" s="35"/>
      <c r="D49" s="35"/>
      <c r="E49" s="35"/>
      <c r="F49" s="38"/>
      <c r="H49" s="36" t="s">
        <v>82</v>
      </c>
      <c r="I49" s="36"/>
      <c r="J49" s="36"/>
      <c r="K49" s="36"/>
      <c r="L49" s="36"/>
    </row>
    <row r="50" customFormat="false" ht="15" hidden="false" customHeight="true" outlineLevel="0" collapsed="false">
      <c r="A50" s="39" t="s">
        <v>83</v>
      </c>
      <c r="B50" s="39"/>
      <c r="C50" s="39"/>
      <c r="D50" s="39"/>
      <c r="E50" s="39"/>
      <c r="F50" s="39"/>
      <c r="H50" s="36" t="s">
        <v>84</v>
      </c>
      <c r="I50" s="36"/>
      <c r="J50" s="36"/>
      <c r="K50" s="36"/>
      <c r="L50" s="36"/>
    </row>
  </sheetData>
  <mergeCells count="28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38:C38"/>
    <mergeCell ref="J38:L38"/>
    <mergeCell ref="B39:C39"/>
    <mergeCell ref="J39:L39"/>
    <mergeCell ref="C45:D45"/>
    <mergeCell ref="I45:J45"/>
    <mergeCell ref="B46:F46"/>
    <mergeCell ref="H46:L46"/>
    <mergeCell ref="A47:F47"/>
    <mergeCell ref="H47:L47"/>
    <mergeCell ref="A48:D48"/>
    <mergeCell ref="E48:F48"/>
    <mergeCell ref="H48:L48"/>
    <mergeCell ref="B49:E49"/>
    <mergeCell ref="H49:L49"/>
    <mergeCell ref="A50:F50"/>
    <mergeCell ref="H50:L50"/>
  </mergeCells>
  <printOptions headings="false" gridLines="false" gridLinesSet="true" horizontalCentered="false" verticalCentered="false"/>
  <pageMargins left="0.472222222222222" right="0.433333333333333" top="1.14166666666667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Central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President</cp:lastModifiedBy>
  <cp:lastPrinted>2013-09-23T09:57:15Z</cp:lastPrinted>
  <dcterms:modified xsi:type="dcterms:W3CDTF">2013-11-19T14:18:10Z</dcterms:modified>
  <cp:revision>0</cp:revision>
  <dc:subject/>
  <dc:title/>
</cp:coreProperties>
</file>